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øggastab =(Røgtemperaturen - Lufttemperaturen)/CO2 * X + 4</t>
  </si>
  <si>
    <t xml:space="preserve">X er en faktor, der ved tørt biobrændsel kan regnes til 0,8. </t>
  </si>
  <si>
    <t xml:space="preserve">Det maksimale co2 indhold i træpiller</t>
  </si>
  <si>
    <t xml:space="preserve">regnes til 20,9 % </t>
  </si>
  <si>
    <t xml:space="preserve">Hertil kommer strålingstab og asketab, </t>
  </si>
  <si>
    <t xml:space="preserve">Som typisk er ca 4 %</t>
  </si>
  <si>
    <t xml:space="preserve">Røgtemp.</t>
  </si>
  <si>
    <t xml:space="preserve">Indtast aktuel røggastemperatur</t>
  </si>
  <si>
    <t xml:space="preserve">Rumtemp</t>
  </si>
  <si>
    <t xml:space="preserve">Indtast aktuel rumtemperatur</t>
  </si>
  <si>
    <t xml:space="preserve">CO2%</t>
  </si>
  <si>
    <t xml:space="preserve">Indtast aktuel CO2% (20,9 - aktuel ilt% ved træpiller)</t>
  </si>
  <si>
    <t xml:space="preserve">X</t>
  </si>
  <si>
    <t xml:space="preserve">Add. tab</t>
  </si>
  <si>
    <t xml:space="preserve">Røggastab</t>
  </si>
  <si>
    <t xml:space="preserve">Her ser du røggastabet</t>
  </si>
  <si>
    <t xml:space="preserve">Virkningsgrad</t>
  </si>
  <si>
    <t xml:space="preserve">Her ser du virkningagra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6</v>
      </c>
      <c r="B9" s="3" t="n">
        <v>85</v>
      </c>
      <c r="C9" s="1" t="s">
        <v>7</v>
      </c>
    </row>
    <row r="10" customFormat="false" ht="12.75" hidden="false" customHeight="false" outlineLevel="0" collapsed="false">
      <c r="A10" s="2" t="s">
        <v>8</v>
      </c>
      <c r="B10" s="3" t="n">
        <v>20</v>
      </c>
      <c r="C10" s="1" t="s">
        <v>9</v>
      </c>
    </row>
    <row r="11" customFormat="false" ht="12.75" hidden="false" customHeight="false" outlineLevel="0" collapsed="false">
      <c r="A11" s="2" t="s">
        <v>10</v>
      </c>
      <c r="B11" s="3" t="n">
        <v>13</v>
      </c>
      <c r="C11" s="1" t="s">
        <v>11</v>
      </c>
    </row>
    <row r="12" customFormat="false" ht="12.75" hidden="false" customHeight="false" outlineLevel="0" collapsed="false">
      <c r="A12" s="1" t="s">
        <v>12</v>
      </c>
      <c r="B12" s="1" t="n">
        <v>0.8</v>
      </c>
    </row>
    <row r="13" customFormat="false" ht="12.75" hidden="false" customHeight="false" outlineLevel="0" collapsed="false">
      <c r="A13" s="2" t="s">
        <v>13</v>
      </c>
      <c r="B13" s="1" t="n">
        <v>4</v>
      </c>
    </row>
    <row r="14" customFormat="false" ht="12.75" hidden="false" customHeight="false" outlineLevel="0" collapsed="false">
      <c r="A14" s="2" t="s">
        <v>14</v>
      </c>
      <c r="B14" s="4" t="n">
        <f aca="false">(B9-B10)/B11*B12+B13</f>
        <v>8</v>
      </c>
      <c r="C14" s="5" t="s">
        <v>15</v>
      </c>
    </row>
    <row r="15" customFormat="false" ht="12.75" hidden="false" customHeight="false" outlineLevel="0" collapsed="false">
      <c r="A15" s="1" t="s">
        <v>16</v>
      </c>
      <c r="B15" s="4" t="n">
        <f aca="false">100-B14</f>
        <v>92</v>
      </c>
      <c r="C15" s="5" t="s">
        <v>17</v>
      </c>
    </row>
  </sheetData>
  <sheetProtection sheet="true" password="c8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49:40Z</dcterms:created>
  <dc:creator>Michael Svensson</dc:creator>
  <dc:description/>
  <dc:language>en-US</dc:language>
  <cp:lastModifiedBy>Michael Svensson</cp:lastModifiedBy>
  <dcterms:modified xsi:type="dcterms:W3CDTF">2007-02-01T19:45:24Z</dcterms:modified>
  <cp:revision>0</cp:revision>
  <dc:subject/>
  <dc:title/>
</cp:coreProperties>
</file>